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40/ 02.07.2015 г. ЗА  ДОСТАВКА НА КАНЦЕЛАРСКИ МАТЕРИАЛИ ЗА ОФИС И КОНСУМАТИВИ И ФОТОГРАФСКИ МАТЕРИАЛИ И КОНСУМАТИВИ С ИЗПЪЛНИТЕЛ "РОЕЛ-98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4.4 от договора</t>
  </si>
  <si>
    <t xml:space="preserve">18.04.2016 г.</t>
  </si>
  <si>
    <t xml:space="preserve">25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710.92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3899.83</v>
      </c>
      <c r="D5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1-18T13:19:56Z</cp:lastPrinted>
  <dcterms:modified xsi:type="dcterms:W3CDTF">2016-05-03T08:11:02Z</dcterms:modified>
  <cp:revision>0</cp:revision>
  <dc:subject/>
  <dc:title/>
</cp:coreProperties>
</file>